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I%20SEPTIEMBRE%202016%20SECRETAR%C3%8DA%20DE%20OBRAS%20P%C3%9ABLICAS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56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41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15.25" hidden="false" customHeight="true" outlineLevel="0" collapsed="false">
      <c r="A8" s="5" t="n">
        <v>2016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2859</v>
      </c>
      <c r="R8" s="6" t="s">
        <v>69</v>
      </c>
      <c r="S8" s="5" t="n">
        <v>2016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5T21:36:40Z</dcterms:modified>
  <cp:revision>0</cp:revision>
  <dc:subject/>
  <dc:title/>
</cp:coreProperties>
</file>